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eriodo Medio de Pago</t>
  </si>
  <si>
    <t xml:space="preserve">Nombre</t>
  </si>
  <si>
    <t xml:space="preserve">Fecha Inicio</t>
  </si>
  <si>
    <t xml:space="preserve">Fecha Fin</t>
  </si>
  <si>
    <t xml:space="preserve">Importe operaciones</t>
  </si>
  <si>
    <t xml:space="preserve">PMP</t>
  </si>
  <si>
    <t xml:space="preserve">PMP Global</t>
  </si>
  <si>
    <t xml:space="preserve">Enero-2024</t>
  </si>
  <si>
    <t xml:space="preserve">Febrero-2024</t>
  </si>
  <si>
    <t xml:space="preserve">Marzo-2024</t>
  </si>
  <si>
    <t xml:space="preserve">Abril-2024</t>
  </si>
  <si>
    <t xml:space="preserve">Mayo-2024</t>
  </si>
  <si>
    <t xml:space="preserve">Junio-2024</t>
  </si>
  <si>
    <t xml:space="preserve">Julio-2024</t>
  </si>
  <si>
    <t xml:space="preserve">Agosto-2024</t>
  </si>
  <si>
    <t xml:space="preserve">Septiembre-2024</t>
  </si>
  <si>
    <t xml:space="preserve">Octubre-2024</t>
  </si>
  <si>
    <t xml:space="preserve">Noviembre-2024</t>
  </si>
  <si>
    <t xml:space="preserve">Diciembre-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0"/>
    </font>
    <font>
      <b val="true"/>
      <sz val="8"/>
      <color rgb="FF0000FF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2.75" hidden="false" customHeight="false" outlineLevel="0" collapsed="false">
      <c r="A4" s="3" t="s">
        <v>7</v>
      </c>
      <c r="B4" s="4" t="n">
        <v>45292</v>
      </c>
      <c r="C4" s="4" t="n">
        <v>45322</v>
      </c>
      <c r="D4" s="5" t="n">
        <v>51108.47</v>
      </c>
      <c r="E4" s="5" t="n">
        <v>26.96</v>
      </c>
      <c r="F4" s="5" t="n">
        <v>35.72</v>
      </c>
    </row>
    <row r="5" customFormat="false" ht="12.75" hidden="false" customHeight="false" outlineLevel="0" collapsed="false">
      <c r="A5" s="3" t="s">
        <v>8</v>
      </c>
      <c r="B5" s="4" t="n">
        <v>45323</v>
      </c>
      <c r="C5" s="4" t="n">
        <v>45351</v>
      </c>
      <c r="D5" s="5" t="n">
        <v>1997.33</v>
      </c>
      <c r="E5" s="5" t="n">
        <v>55.77</v>
      </c>
      <c r="F5" s="5" t="n">
        <v>56.3</v>
      </c>
    </row>
    <row r="6" customFormat="false" ht="12.75" hidden="false" customHeight="false" outlineLevel="0" collapsed="false">
      <c r="A6" s="3" t="s">
        <v>9</v>
      </c>
      <c r="B6" s="4" t="n">
        <v>45352</v>
      </c>
      <c r="C6" s="4" t="n">
        <v>45382</v>
      </c>
      <c r="D6" s="5" t="n">
        <v>6040.6</v>
      </c>
      <c r="E6" s="5" t="n">
        <v>26.71</v>
      </c>
      <c r="F6" s="5" t="n">
        <v>72.41</v>
      </c>
    </row>
    <row r="7" customFormat="false" ht="12.75" hidden="false" customHeight="false" outlineLevel="0" collapsed="false">
      <c r="A7" s="3" t="s">
        <v>10</v>
      </c>
      <c r="B7" s="4" t="n">
        <v>45383</v>
      </c>
      <c r="C7" s="4" t="n">
        <v>45412</v>
      </c>
      <c r="D7" s="5" t="n">
        <v>11106.71</v>
      </c>
      <c r="E7" s="5" t="n">
        <v>22.5</v>
      </c>
      <c r="F7" s="5" t="n">
        <v>83.76</v>
      </c>
    </row>
    <row r="8" customFormat="false" ht="12.75" hidden="false" customHeight="false" outlineLevel="0" collapsed="false">
      <c r="A8" s="3" t="s">
        <v>11</v>
      </c>
      <c r="B8" s="4" t="n">
        <v>45413</v>
      </c>
      <c r="C8" s="4" t="n">
        <v>45443</v>
      </c>
      <c r="D8" s="5" t="n">
        <v>18432.69</v>
      </c>
      <c r="E8" s="5" t="n">
        <v>19.33</v>
      </c>
      <c r="F8" s="5" t="n">
        <v>97.32</v>
      </c>
    </row>
    <row r="9" customFormat="false" ht="12.75" hidden="false" customHeight="false" outlineLevel="0" collapsed="false">
      <c r="A9" s="3" t="s">
        <v>12</v>
      </c>
      <c r="B9" s="4" t="n">
        <v>45444</v>
      </c>
      <c r="C9" s="4" t="n">
        <v>45473</v>
      </c>
      <c r="D9" s="5" t="n">
        <v>8468.99</v>
      </c>
      <c r="E9" s="5" t="n">
        <v>29.29</v>
      </c>
      <c r="F9" s="5" t="n">
        <v>97.28</v>
      </c>
    </row>
    <row r="10" customFormat="false" ht="12.75" hidden="false" customHeight="false" outlineLevel="0" collapsed="false">
      <c r="A10" s="3" t="s">
        <v>13</v>
      </c>
      <c r="B10" s="4" t="n">
        <v>45474</v>
      </c>
      <c r="C10" s="4" t="n">
        <v>45504</v>
      </c>
      <c r="D10" s="5" t="n">
        <v>46069.04</v>
      </c>
      <c r="E10" s="5" t="n">
        <v>24.02</v>
      </c>
      <c r="F10" s="5" t="n">
        <v>82.41</v>
      </c>
    </row>
    <row r="11" customFormat="false" ht="12.75" hidden="false" customHeight="false" outlineLevel="0" collapsed="false">
      <c r="A11" s="3" t="s">
        <v>14</v>
      </c>
      <c r="B11" s="4" t="n">
        <v>45505</v>
      </c>
      <c r="C11" s="4" t="n">
        <v>45535</v>
      </c>
      <c r="D11" s="5" t="n">
        <v>42284.96</v>
      </c>
      <c r="E11" s="5" t="n">
        <v>31.7</v>
      </c>
      <c r="F11" s="5" t="n">
        <v>63.71</v>
      </c>
    </row>
    <row r="12" customFormat="false" ht="12.75" hidden="false" customHeight="false" outlineLevel="0" collapsed="false">
      <c r="A12" s="3" t="s">
        <v>15</v>
      </c>
      <c r="B12" s="4" t="n">
        <v>45536</v>
      </c>
      <c r="C12" s="4" t="n">
        <v>45565</v>
      </c>
      <c r="D12" s="5" t="n">
        <v>36850.96</v>
      </c>
      <c r="E12" s="5" t="n">
        <v>23.05</v>
      </c>
      <c r="F12" s="5" t="n">
        <v>67.97</v>
      </c>
    </row>
    <row r="13" customFormat="false" ht="12.75" hidden="false" customHeight="false" outlineLevel="0" collapsed="false">
      <c r="A13" s="3" t="s">
        <v>16</v>
      </c>
      <c r="B13" s="4" t="n">
        <v>45566</v>
      </c>
      <c r="C13" s="4" t="n">
        <v>45596</v>
      </c>
      <c r="D13" s="5" t="n">
        <v>40197.35</v>
      </c>
      <c r="E13" s="5" t="n">
        <v>29.8</v>
      </c>
      <c r="F13" s="5" t="n">
        <v>57.1</v>
      </c>
    </row>
    <row r="14" customFormat="false" ht="12.75" hidden="false" customHeight="false" outlineLevel="0" collapsed="false">
      <c r="A14" s="3" t="s">
        <v>17</v>
      </c>
      <c r="B14" s="4" t="n">
        <v>45597</v>
      </c>
      <c r="C14" s="4" t="n">
        <v>45626</v>
      </c>
      <c r="D14" s="5" t="n">
        <v>49528.39</v>
      </c>
      <c r="E14" s="5" t="n">
        <v>35.63</v>
      </c>
      <c r="F14" s="5" t="n">
        <v>62.43</v>
      </c>
    </row>
    <row r="15" customFormat="false" ht="12.75" hidden="false" customHeight="false" outlineLevel="0" collapsed="false">
      <c r="A15" s="3" t="s">
        <v>18</v>
      </c>
      <c r="B15" s="4" t="n">
        <v>45627</v>
      </c>
      <c r="C15" s="4" t="n">
        <v>45657</v>
      </c>
      <c r="D15" s="5" t="n">
        <v>58227.16</v>
      </c>
      <c r="E15" s="5" t="n">
        <v>32.25</v>
      </c>
      <c r="F15" s="5" t="n">
        <v>58.39</v>
      </c>
    </row>
    <row r="17" customFormat="false" ht="12.75" hidden="false" customHeight="false" outlineLevel="0" collapsed="false">
      <c r="D17" s="6" t="n">
        <f aca="false">SUM(D4:D16)</f>
        <v>370312.65</v>
      </c>
      <c r="E17" s="6" t="n">
        <f aca="false">SUM(E4:E16)</f>
        <v>357.01</v>
      </c>
    </row>
    <row r="18" customFormat="false" ht="12.75" hidden="false" customHeight="false" outlineLevel="0" collapsed="false">
      <c r="E18" s="0" t="n">
        <f aca="false">E17/12</f>
        <v>29.75083333333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13:35:57Z</dcterms:created>
  <dc:creator>Nieves Pilar Rdguez Rodríguez (Veve)</dc:creator>
  <dc:description/>
  <dc:language>en-US</dc:language>
  <cp:lastModifiedBy>veve.rodriguez</cp:lastModifiedBy>
  <dcterms:modified xsi:type="dcterms:W3CDTF">2025-03-25T13:35:57Z</dcterms:modified>
  <cp:revision>0</cp:revision>
  <dc:subject/>
  <dc:title/>
</cp:coreProperties>
</file>